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ab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5">
  <si>
    <t xml:space="preserve">Przeliczenie obrotów licznika na moc (kW)</t>
  </si>
  <si>
    <t xml:space="preserve">obr / 1 kWh</t>
  </si>
  <si>
    <t xml:space="preserve">/5 przekładnik</t>
  </si>
  <si>
    <t xml:space="preserve">sek/obr</t>
  </si>
  <si>
    <t xml:space="preserve">moc [kW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#0.0&quot; sek&quot;"/>
    <numFmt numFmtId="168" formatCode="_-* #,##0.00\ _D_M_-;\-* #,##0.00\ _D_M_-;_-* \-??\ _D_M_-;_-@_-"/>
    <numFmt numFmtId="169" formatCode="#0.0&quot; kW&quot;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13.7"/>
    <col collapsed="false" customWidth="true" hidden="false" outlineLevel="0" max="3" min="3" style="3" width="12.7"/>
    <col collapsed="false" customWidth="true" hidden="false" outlineLevel="0" max="4" min="4" style="3" width="13.7"/>
    <col collapsed="false" customWidth="true" hidden="false" outlineLevel="0" max="5" min="5" style="3" width="12.7"/>
    <col collapsed="false" customWidth="true" hidden="false" outlineLevel="0" max="6" min="6" style="3" width="13.7"/>
    <col collapsed="false" customWidth="false" hidden="false" outlineLevel="0" max="257" min="7" style="3" width="11.42"/>
  </cols>
  <sheetData>
    <row r="1" s="5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3.5" hidden="false" customHeight="false" outlineLevel="0" collapsed="false">
      <c r="A2" s="6" t="n">
        <v>800</v>
      </c>
      <c r="B2" s="7" t="s">
        <v>1</v>
      </c>
      <c r="C2" s="8" t="n">
        <v>100</v>
      </c>
      <c r="D2" s="9" t="s">
        <v>2</v>
      </c>
      <c r="E2" s="10"/>
      <c r="F2" s="11"/>
    </row>
    <row r="3" s="14" customFormat="true" ht="16.5" hidden="false" customHeight="false" outlineLevel="0" collapsed="false">
      <c r="A3" s="12" t="s">
        <v>3</v>
      </c>
      <c r="B3" s="13" t="s">
        <v>4</v>
      </c>
      <c r="C3" s="13" t="s">
        <v>3</v>
      </c>
      <c r="D3" s="13" t="s">
        <v>4</v>
      </c>
      <c r="E3" s="13" t="s">
        <v>3</v>
      </c>
      <c r="F3" s="13" t="s">
        <v>4</v>
      </c>
    </row>
    <row r="4" s="19" customFormat="true" ht="15" hidden="false" customHeight="false" outlineLevel="0" collapsed="false">
      <c r="A4" s="15" t="n">
        <v>1</v>
      </c>
      <c r="B4" s="16" t="n">
        <f aca="false">((1/($A$2/3600))*$C$2/5)/A4</f>
        <v>90</v>
      </c>
      <c r="C4" s="17" t="n">
        <v>8.8</v>
      </c>
      <c r="D4" s="16" t="n">
        <f aca="false">((1/($A$2/3600))*$C$2/5)/C4</f>
        <v>10.2272727272727</v>
      </c>
      <c r="E4" s="17" t="n">
        <v>33</v>
      </c>
      <c r="F4" s="18" t="n">
        <f aca="false">((1/($A$2/3600))*$C$2/5)/E4</f>
        <v>2.72727272727273</v>
      </c>
    </row>
    <row r="5" s="19" customFormat="true" ht="15" hidden="false" customHeight="false" outlineLevel="0" collapsed="false">
      <c r="A5" s="15" t="n">
        <v>1.1</v>
      </c>
      <c r="B5" s="16" t="n">
        <f aca="false">((1/($A$2/3600))*$C$2/5)/A5</f>
        <v>81.8181818181818</v>
      </c>
      <c r="C5" s="17" t="n">
        <v>9</v>
      </c>
      <c r="D5" s="16" t="n">
        <f aca="false">((1/($A$2/3600))*$C$2/5)/C5</f>
        <v>10</v>
      </c>
      <c r="E5" s="17" t="n">
        <v>34</v>
      </c>
      <c r="F5" s="18" t="n">
        <f aca="false">((1/($A$2/3600))*$C$2/5)/E5</f>
        <v>2.64705882352941</v>
      </c>
    </row>
    <row r="6" s="19" customFormat="true" ht="15" hidden="false" customHeight="false" outlineLevel="0" collapsed="false">
      <c r="A6" s="15" t="n">
        <v>1.2</v>
      </c>
      <c r="B6" s="16" t="n">
        <f aca="false">((1/($A$2/3600))*$C$2/5)/A6</f>
        <v>75</v>
      </c>
      <c r="C6" s="17" t="n">
        <v>9.2</v>
      </c>
      <c r="D6" s="16" t="n">
        <f aca="false">((1/($A$2/3600))*$C$2/5)/C6</f>
        <v>9.78260869565217</v>
      </c>
      <c r="E6" s="17" t="n">
        <v>35</v>
      </c>
      <c r="F6" s="18" t="n">
        <f aca="false">((1/($A$2/3600))*$C$2/5)/E6</f>
        <v>2.57142857142857</v>
      </c>
    </row>
    <row r="7" s="19" customFormat="true" ht="15" hidden="false" customHeight="false" outlineLevel="0" collapsed="false">
      <c r="A7" s="15" t="n">
        <v>1.3</v>
      </c>
      <c r="B7" s="16" t="n">
        <f aca="false">((1/($A$2/3600))*$C$2/5)/A7</f>
        <v>69.2307692307692</v>
      </c>
      <c r="C7" s="17" t="n">
        <v>9.4</v>
      </c>
      <c r="D7" s="16" t="n">
        <f aca="false">((1/($A$2/3600))*$C$2/5)/C7</f>
        <v>9.57446808510638</v>
      </c>
      <c r="E7" s="17" t="n">
        <v>36</v>
      </c>
      <c r="F7" s="18" t="n">
        <f aca="false">((1/($A$2/3600))*$C$2/5)/E7</f>
        <v>2.5</v>
      </c>
    </row>
    <row r="8" s="19" customFormat="true" ht="15" hidden="false" customHeight="false" outlineLevel="0" collapsed="false">
      <c r="A8" s="15" t="n">
        <v>1.4</v>
      </c>
      <c r="B8" s="16" t="n">
        <f aca="false">((1/($A$2/3600))*$C$2/5)/A8</f>
        <v>64.2857142857143</v>
      </c>
      <c r="C8" s="17" t="n">
        <v>9.6</v>
      </c>
      <c r="D8" s="16" t="n">
        <f aca="false">((1/($A$2/3600))*$C$2/5)/C8</f>
        <v>9.375</v>
      </c>
      <c r="E8" s="17" t="n">
        <v>37</v>
      </c>
      <c r="F8" s="18" t="n">
        <f aca="false">((1/($A$2/3600))*$C$2/5)/E8</f>
        <v>2.43243243243243</v>
      </c>
    </row>
    <row r="9" s="19" customFormat="true" ht="15" hidden="false" customHeight="false" outlineLevel="0" collapsed="false">
      <c r="A9" s="15" t="n">
        <v>1.5</v>
      </c>
      <c r="B9" s="16" t="n">
        <f aca="false">((1/($A$2/3600))*$C$2/5)/A9</f>
        <v>60</v>
      </c>
      <c r="C9" s="17" t="n">
        <v>9.8</v>
      </c>
      <c r="D9" s="16" t="n">
        <f aca="false">((1/($A$2/3600))*$C$2/5)/C9</f>
        <v>9.18367346938775</v>
      </c>
      <c r="E9" s="17" t="n">
        <v>38</v>
      </c>
      <c r="F9" s="18" t="n">
        <f aca="false">((1/($A$2/3600))*$C$2/5)/E9</f>
        <v>2.36842105263158</v>
      </c>
    </row>
    <row r="10" s="19" customFormat="true" ht="15" hidden="false" customHeight="false" outlineLevel="0" collapsed="false">
      <c r="A10" s="15" t="n">
        <v>1.6</v>
      </c>
      <c r="B10" s="16" t="n">
        <f aca="false">((1/($A$2/3600))*$C$2/5)/A10</f>
        <v>56.25</v>
      </c>
      <c r="C10" s="17" t="n">
        <v>10</v>
      </c>
      <c r="D10" s="16" t="n">
        <f aca="false">((1/($A$2/3600))*$C$2/5)/C10</f>
        <v>9</v>
      </c>
      <c r="E10" s="17" t="n">
        <v>39</v>
      </c>
      <c r="F10" s="18" t="n">
        <f aca="false">((1/($A$2/3600))*$C$2/5)/E10</f>
        <v>2.30769230769231</v>
      </c>
    </row>
    <row r="11" s="19" customFormat="true" ht="15" hidden="false" customHeight="false" outlineLevel="0" collapsed="false">
      <c r="A11" s="15" t="n">
        <v>1.7</v>
      </c>
      <c r="B11" s="16" t="n">
        <f aca="false">((1/($A$2/3600))*$C$2/5)/A11</f>
        <v>52.9411764705882</v>
      </c>
      <c r="C11" s="17" t="n">
        <v>10.5</v>
      </c>
      <c r="D11" s="16" t="n">
        <f aca="false">((1/($A$2/3600))*$C$2/5)/C11</f>
        <v>8.57142857142857</v>
      </c>
      <c r="E11" s="17" t="n">
        <v>40</v>
      </c>
      <c r="F11" s="18" t="n">
        <f aca="false">((1/($A$2/3600))*$C$2/5)/E11</f>
        <v>2.25</v>
      </c>
    </row>
    <row r="12" s="19" customFormat="true" ht="15" hidden="false" customHeight="false" outlineLevel="0" collapsed="false">
      <c r="A12" s="15" t="n">
        <v>1.8</v>
      </c>
      <c r="B12" s="16" t="n">
        <f aca="false">((1/($A$2/3600))*$C$2/5)/A12</f>
        <v>50</v>
      </c>
      <c r="C12" s="17" t="n">
        <v>11</v>
      </c>
      <c r="D12" s="16" t="n">
        <f aca="false">((1/($A$2/3600))*$C$2/5)/C12</f>
        <v>8.18181818181818</v>
      </c>
      <c r="E12" s="17" t="n">
        <v>41</v>
      </c>
      <c r="F12" s="18" t="n">
        <f aca="false">((1/($A$2/3600))*$C$2/5)/E12</f>
        <v>2.19512195121951</v>
      </c>
    </row>
    <row r="13" s="19" customFormat="true" ht="15" hidden="false" customHeight="false" outlineLevel="0" collapsed="false">
      <c r="A13" s="15" t="n">
        <v>1.9</v>
      </c>
      <c r="B13" s="16" t="n">
        <f aca="false">((1/($A$2/3600))*$C$2/5)/A13</f>
        <v>47.3684210526316</v>
      </c>
      <c r="C13" s="17" t="n">
        <v>11.5</v>
      </c>
      <c r="D13" s="16" t="n">
        <f aca="false">((1/($A$2/3600))*$C$2/5)/C13</f>
        <v>7.82608695652174</v>
      </c>
      <c r="E13" s="17" t="n">
        <v>42</v>
      </c>
      <c r="F13" s="18" t="n">
        <f aca="false">((1/($A$2/3600))*$C$2/5)/E13</f>
        <v>2.14285714285714</v>
      </c>
    </row>
    <row r="14" s="19" customFormat="true" ht="15" hidden="false" customHeight="false" outlineLevel="0" collapsed="false">
      <c r="A14" s="15" t="n">
        <v>2</v>
      </c>
      <c r="B14" s="16" t="n">
        <f aca="false">((1/($A$2/3600))*$C$2/5)/A14</f>
        <v>45</v>
      </c>
      <c r="C14" s="17" t="n">
        <v>12</v>
      </c>
      <c r="D14" s="16" t="n">
        <f aca="false">((1/($A$2/3600))*$C$2/5)/C14</f>
        <v>7.5</v>
      </c>
      <c r="E14" s="17" t="n">
        <v>43</v>
      </c>
      <c r="F14" s="18" t="n">
        <f aca="false">((1/($A$2/3600))*$C$2/5)/E14</f>
        <v>2.09302325581395</v>
      </c>
    </row>
    <row r="15" s="19" customFormat="true" ht="15" hidden="false" customHeight="false" outlineLevel="0" collapsed="false">
      <c r="A15" s="15" t="n">
        <v>2.2</v>
      </c>
      <c r="B15" s="16" t="n">
        <f aca="false">((1/($A$2/3600))*$C$2/5)/A15</f>
        <v>40.9090909090909</v>
      </c>
      <c r="C15" s="17" t="n">
        <v>12.5</v>
      </c>
      <c r="D15" s="16" t="n">
        <f aca="false">((1/($A$2/3600))*$C$2/5)/C15</f>
        <v>7.2</v>
      </c>
      <c r="E15" s="17" t="n">
        <v>44</v>
      </c>
      <c r="F15" s="18" t="n">
        <f aca="false">((1/($A$2/3600))*$C$2/5)/E15</f>
        <v>2.04545454545455</v>
      </c>
    </row>
    <row r="16" s="19" customFormat="true" ht="15" hidden="false" customHeight="false" outlineLevel="0" collapsed="false">
      <c r="A16" s="15" t="n">
        <v>2.4</v>
      </c>
      <c r="B16" s="16" t="n">
        <f aca="false">((1/($A$2/3600))*$C$2/5)/A16</f>
        <v>37.5</v>
      </c>
      <c r="C16" s="17" t="n">
        <v>13</v>
      </c>
      <c r="D16" s="16" t="n">
        <f aca="false">((1/($A$2/3600))*$C$2/5)/C16</f>
        <v>6.92307692307692</v>
      </c>
      <c r="E16" s="17" t="n">
        <v>45</v>
      </c>
      <c r="F16" s="18" t="n">
        <f aca="false">((1/($A$2/3600))*$C$2/5)/E16</f>
        <v>2</v>
      </c>
    </row>
    <row r="17" s="19" customFormat="true" ht="15" hidden="false" customHeight="false" outlineLevel="0" collapsed="false">
      <c r="A17" s="15" t="n">
        <v>2.6</v>
      </c>
      <c r="B17" s="16" t="n">
        <f aca="false">((1/($A$2/3600))*$C$2/5)/A17</f>
        <v>34.6153846153846</v>
      </c>
      <c r="C17" s="17" t="n">
        <v>13.5</v>
      </c>
      <c r="D17" s="16" t="n">
        <f aca="false">((1/($A$2/3600))*$C$2/5)/C17</f>
        <v>6.66666666666667</v>
      </c>
      <c r="E17" s="17" t="n">
        <v>46</v>
      </c>
      <c r="F17" s="18" t="n">
        <f aca="false">((1/($A$2/3600))*$C$2/5)/E17</f>
        <v>1.95652173913043</v>
      </c>
    </row>
    <row r="18" s="19" customFormat="true" ht="15" hidden="false" customHeight="false" outlineLevel="0" collapsed="false">
      <c r="A18" s="15" t="n">
        <v>2.8</v>
      </c>
      <c r="B18" s="16" t="n">
        <f aca="false">((1/($A$2/3600))*$C$2/5)/A18</f>
        <v>32.1428571428571</v>
      </c>
      <c r="C18" s="17" t="n">
        <v>14</v>
      </c>
      <c r="D18" s="16" t="n">
        <f aca="false">((1/($A$2/3600))*$C$2/5)/C18</f>
        <v>6.42857142857143</v>
      </c>
      <c r="E18" s="17" t="n">
        <v>47</v>
      </c>
      <c r="F18" s="18" t="n">
        <f aca="false">((1/($A$2/3600))*$C$2/5)/E18</f>
        <v>1.91489361702128</v>
      </c>
    </row>
    <row r="19" s="19" customFormat="true" ht="15" hidden="false" customHeight="false" outlineLevel="0" collapsed="false">
      <c r="A19" s="15" t="n">
        <v>3</v>
      </c>
      <c r="B19" s="16" t="n">
        <f aca="false">((1/($A$2/3600))*$C$2/5)/A19</f>
        <v>30</v>
      </c>
      <c r="C19" s="17" t="n">
        <v>14.5</v>
      </c>
      <c r="D19" s="16" t="n">
        <f aca="false">((1/($A$2/3600))*$C$2/5)/C19</f>
        <v>6.20689655172414</v>
      </c>
      <c r="E19" s="17" t="n">
        <v>48</v>
      </c>
      <c r="F19" s="18" t="n">
        <f aca="false">((1/($A$2/3600))*$C$2/5)/E19</f>
        <v>1.875</v>
      </c>
    </row>
    <row r="20" s="19" customFormat="true" ht="15" hidden="false" customHeight="false" outlineLevel="0" collapsed="false">
      <c r="A20" s="15" t="n">
        <v>3.2</v>
      </c>
      <c r="B20" s="16" t="n">
        <f aca="false">((1/($A$2/3600))*$C$2/5)/A20</f>
        <v>28.125</v>
      </c>
      <c r="C20" s="17" t="n">
        <v>15</v>
      </c>
      <c r="D20" s="16" t="n">
        <f aca="false">((1/($A$2/3600))*$C$2/5)/C20</f>
        <v>6</v>
      </c>
      <c r="E20" s="17" t="n">
        <v>49</v>
      </c>
      <c r="F20" s="18" t="n">
        <f aca="false">((1/($A$2/3600))*$C$2/5)/E20</f>
        <v>1.83673469387755</v>
      </c>
    </row>
    <row r="21" s="19" customFormat="true" ht="15" hidden="false" customHeight="false" outlineLevel="0" collapsed="false">
      <c r="A21" s="15" t="n">
        <v>3.4</v>
      </c>
      <c r="B21" s="16" t="n">
        <f aca="false">((1/($A$2/3600))*$C$2/5)/A21</f>
        <v>26.4705882352941</v>
      </c>
      <c r="C21" s="17" t="n">
        <v>15.5</v>
      </c>
      <c r="D21" s="16" t="n">
        <f aca="false">((1/($A$2/3600))*$C$2/5)/C21</f>
        <v>5.80645161290323</v>
      </c>
      <c r="E21" s="17" t="n">
        <v>50</v>
      </c>
      <c r="F21" s="18" t="n">
        <f aca="false">((1/($A$2/3600))*$C$2/5)/E21</f>
        <v>1.8</v>
      </c>
    </row>
    <row r="22" s="19" customFormat="true" ht="15" hidden="false" customHeight="false" outlineLevel="0" collapsed="false">
      <c r="A22" s="15" t="n">
        <v>3.6</v>
      </c>
      <c r="B22" s="16" t="n">
        <f aca="false">((1/($A$2/3600))*$C$2/5)/A22</f>
        <v>25</v>
      </c>
      <c r="C22" s="17" t="n">
        <v>16</v>
      </c>
      <c r="D22" s="16" t="n">
        <f aca="false">((1/($A$2/3600))*$C$2/5)/C22</f>
        <v>5.625</v>
      </c>
      <c r="E22" s="17" t="n">
        <v>51</v>
      </c>
      <c r="F22" s="18" t="n">
        <f aca="false">((1/($A$2/3600))*$C$2/5)/E22</f>
        <v>1.76470588235294</v>
      </c>
    </row>
    <row r="23" s="19" customFormat="true" ht="15" hidden="false" customHeight="false" outlineLevel="0" collapsed="false">
      <c r="A23" s="15" t="n">
        <v>3.8</v>
      </c>
      <c r="B23" s="16" t="n">
        <f aca="false">((1/($A$2/3600))*$C$2/5)/A23</f>
        <v>23.6842105263158</v>
      </c>
      <c r="C23" s="17" t="n">
        <v>16.5</v>
      </c>
      <c r="D23" s="16" t="n">
        <f aca="false">((1/($A$2/3600))*$C$2/5)/C23</f>
        <v>5.45454545454545</v>
      </c>
      <c r="E23" s="17" t="n">
        <v>52</v>
      </c>
      <c r="F23" s="18" t="n">
        <f aca="false">((1/($A$2/3600))*$C$2/5)/E23</f>
        <v>1.73076923076923</v>
      </c>
    </row>
    <row r="24" s="19" customFormat="true" ht="15" hidden="false" customHeight="false" outlineLevel="0" collapsed="false">
      <c r="A24" s="15" t="n">
        <v>4</v>
      </c>
      <c r="B24" s="16" t="n">
        <f aca="false">((1/($A$2/3600))*$C$2/5)/A24</f>
        <v>22.5</v>
      </c>
      <c r="C24" s="17" t="n">
        <v>17</v>
      </c>
      <c r="D24" s="16" t="n">
        <f aca="false">((1/($A$2/3600))*$C$2/5)/C24</f>
        <v>5.29411764705882</v>
      </c>
      <c r="E24" s="17" t="n">
        <v>53</v>
      </c>
      <c r="F24" s="18" t="n">
        <f aca="false">((1/($A$2/3600))*$C$2/5)/E24</f>
        <v>1.69811320754717</v>
      </c>
    </row>
    <row r="25" s="19" customFormat="true" ht="15" hidden="false" customHeight="false" outlineLevel="0" collapsed="false">
      <c r="A25" s="15" t="n">
        <v>4.2</v>
      </c>
      <c r="B25" s="16" t="n">
        <f aca="false">((1/($A$2/3600))*$C$2/5)/A25</f>
        <v>21.4285714285714</v>
      </c>
      <c r="C25" s="17" t="n">
        <v>17.5</v>
      </c>
      <c r="D25" s="16" t="n">
        <f aca="false">((1/($A$2/3600))*$C$2/5)/C25</f>
        <v>5.14285714285714</v>
      </c>
      <c r="E25" s="17" t="n">
        <v>54</v>
      </c>
      <c r="F25" s="18" t="n">
        <f aca="false">((1/($A$2/3600))*$C$2/5)/E25</f>
        <v>1.66666666666667</v>
      </c>
    </row>
    <row r="26" s="19" customFormat="true" ht="15" hidden="false" customHeight="false" outlineLevel="0" collapsed="false">
      <c r="A26" s="15" t="n">
        <v>4.4</v>
      </c>
      <c r="B26" s="16" t="n">
        <f aca="false">((1/($A$2/3600))*$C$2/5)/A26</f>
        <v>20.4545454545455</v>
      </c>
      <c r="C26" s="17" t="n">
        <v>18</v>
      </c>
      <c r="D26" s="16" t="n">
        <f aca="false">((1/($A$2/3600))*$C$2/5)/C26</f>
        <v>5</v>
      </c>
      <c r="E26" s="17" t="n">
        <v>55</v>
      </c>
      <c r="F26" s="18" t="n">
        <f aca="false">((1/($A$2/3600))*$C$2/5)/E26</f>
        <v>1.63636363636364</v>
      </c>
    </row>
    <row r="27" s="19" customFormat="true" ht="15" hidden="false" customHeight="false" outlineLevel="0" collapsed="false">
      <c r="A27" s="15" t="n">
        <v>4.6</v>
      </c>
      <c r="B27" s="16" t="n">
        <f aca="false">((1/($A$2/3600))*$C$2/5)/A27</f>
        <v>19.5652173913043</v>
      </c>
      <c r="C27" s="17" t="n">
        <v>18.5</v>
      </c>
      <c r="D27" s="16" t="n">
        <f aca="false">((1/($A$2/3600))*$C$2/5)/C27</f>
        <v>4.86486486486487</v>
      </c>
      <c r="E27" s="17" t="n">
        <v>56</v>
      </c>
      <c r="F27" s="18" t="n">
        <f aca="false">((1/($A$2/3600))*$C$2/5)/E27</f>
        <v>1.60714285714286</v>
      </c>
    </row>
    <row r="28" s="19" customFormat="true" ht="15" hidden="false" customHeight="false" outlineLevel="0" collapsed="false">
      <c r="A28" s="15" t="n">
        <v>4.8</v>
      </c>
      <c r="B28" s="16" t="n">
        <f aca="false">((1/($A$2/3600))*$C$2/5)/A28</f>
        <v>18.75</v>
      </c>
      <c r="C28" s="17" t="n">
        <v>19</v>
      </c>
      <c r="D28" s="16" t="n">
        <f aca="false">((1/($A$2/3600))*$C$2/5)/C28</f>
        <v>4.73684210526316</v>
      </c>
      <c r="E28" s="17" t="n">
        <v>57</v>
      </c>
      <c r="F28" s="18" t="n">
        <f aca="false">((1/($A$2/3600))*$C$2/5)/E28</f>
        <v>1.57894736842105</v>
      </c>
    </row>
    <row r="29" s="19" customFormat="true" ht="15" hidden="false" customHeight="false" outlineLevel="0" collapsed="false">
      <c r="A29" s="15" t="n">
        <v>5</v>
      </c>
      <c r="B29" s="16" t="n">
        <f aca="false">((1/($A$2/3600))*$C$2/5)/A29</f>
        <v>18</v>
      </c>
      <c r="C29" s="17" t="n">
        <v>19.5</v>
      </c>
      <c r="D29" s="16" t="n">
        <f aca="false">((1/($A$2/3600))*$C$2/5)/C29</f>
        <v>4.61538461538462</v>
      </c>
      <c r="E29" s="17" t="n">
        <v>58</v>
      </c>
      <c r="F29" s="18" t="n">
        <f aca="false">((1/($A$2/3600))*$C$2/5)/E29</f>
        <v>1.55172413793103</v>
      </c>
    </row>
    <row r="30" s="19" customFormat="true" ht="15" hidden="false" customHeight="false" outlineLevel="0" collapsed="false">
      <c r="A30" s="15" t="n">
        <v>5.2</v>
      </c>
      <c r="B30" s="16" t="n">
        <f aca="false">((1/($A$2/3600))*$C$2/5)/A30</f>
        <v>17.3076923076923</v>
      </c>
      <c r="C30" s="17" t="n">
        <v>20</v>
      </c>
      <c r="D30" s="16" t="n">
        <f aca="false">((1/($A$2/3600))*$C$2/5)/C30</f>
        <v>4.5</v>
      </c>
      <c r="E30" s="17" t="n">
        <v>59</v>
      </c>
      <c r="F30" s="18" t="n">
        <f aca="false">((1/($A$2/3600))*$C$2/5)/E30</f>
        <v>1.52542372881356</v>
      </c>
    </row>
    <row r="31" s="19" customFormat="true" ht="15" hidden="false" customHeight="false" outlineLevel="0" collapsed="false">
      <c r="A31" s="15" t="n">
        <v>5.4</v>
      </c>
      <c r="B31" s="16" t="n">
        <f aca="false">((1/($A$2/3600))*$C$2/5)/A31</f>
        <v>16.6666666666667</v>
      </c>
      <c r="C31" s="17" t="n">
        <v>20.5</v>
      </c>
      <c r="D31" s="16" t="n">
        <f aca="false">((1/($A$2/3600))*$C$2/5)/C31</f>
        <v>4.39024390243903</v>
      </c>
      <c r="E31" s="17" t="n">
        <v>60</v>
      </c>
      <c r="F31" s="18" t="n">
        <f aca="false">((1/($A$2/3600))*$C$2/5)/E31</f>
        <v>1.5</v>
      </c>
    </row>
    <row r="32" s="19" customFormat="true" ht="15" hidden="false" customHeight="false" outlineLevel="0" collapsed="false">
      <c r="A32" s="15" t="n">
        <v>5.6</v>
      </c>
      <c r="B32" s="16" t="n">
        <f aca="false">((1/($A$2/3600))*$C$2/5)/A32</f>
        <v>16.0714285714286</v>
      </c>
      <c r="C32" s="17" t="n">
        <v>21</v>
      </c>
      <c r="D32" s="16" t="n">
        <f aca="false">((1/($A$2/3600))*$C$2/5)/C32</f>
        <v>4.28571428571429</v>
      </c>
      <c r="E32" s="17" t="n">
        <v>61</v>
      </c>
      <c r="F32" s="18" t="n">
        <f aca="false">((1/($A$2/3600))*$C$2/5)/E32</f>
        <v>1.47540983606557</v>
      </c>
    </row>
    <row r="33" s="19" customFormat="true" ht="15" hidden="false" customHeight="false" outlineLevel="0" collapsed="false">
      <c r="A33" s="15" t="n">
        <v>5.8</v>
      </c>
      <c r="B33" s="16" t="n">
        <f aca="false">((1/($A$2/3600))*$C$2/5)/A33</f>
        <v>15.5172413793103</v>
      </c>
      <c r="C33" s="17" t="n">
        <v>21.5</v>
      </c>
      <c r="D33" s="16" t="n">
        <f aca="false">((1/($A$2/3600))*$C$2/5)/C33</f>
        <v>4.18604651162791</v>
      </c>
      <c r="E33" s="17" t="n">
        <v>62</v>
      </c>
      <c r="F33" s="18" t="n">
        <f aca="false">((1/($A$2/3600))*$C$2/5)/E33</f>
        <v>1.45161290322581</v>
      </c>
    </row>
    <row r="34" s="19" customFormat="true" ht="15" hidden="false" customHeight="false" outlineLevel="0" collapsed="false">
      <c r="A34" s="15" t="n">
        <v>6</v>
      </c>
      <c r="B34" s="16" t="n">
        <f aca="false">((1/($A$2/3600))*$C$2/5)/A34</f>
        <v>15</v>
      </c>
      <c r="C34" s="17" t="n">
        <v>22</v>
      </c>
      <c r="D34" s="16" t="n">
        <f aca="false">((1/($A$2/3600))*$C$2/5)/C34</f>
        <v>4.09090909090909</v>
      </c>
      <c r="E34" s="17" t="n">
        <v>63</v>
      </c>
      <c r="F34" s="18" t="n">
        <f aca="false">((1/($A$2/3600))*$C$2/5)/E34</f>
        <v>1.42857142857143</v>
      </c>
    </row>
    <row r="35" s="19" customFormat="true" ht="15" hidden="false" customHeight="false" outlineLevel="0" collapsed="false">
      <c r="A35" s="15" t="n">
        <v>6.2</v>
      </c>
      <c r="B35" s="16" t="n">
        <f aca="false">((1/($A$2/3600))*$C$2/5)/A35</f>
        <v>14.5161290322581</v>
      </c>
      <c r="C35" s="17" t="n">
        <v>22.5</v>
      </c>
      <c r="D35" s="16" t="n">
        <f aca="false">((1/($A$2/3600))*$C$2/5)/C35</f>
        <v>4</v>
      </c>
      <c r="E35" s="17" t="n">
        <v>64</v>
      </c>
      <c r="F35" s="18" t="n">
        <f aca="false">((1/($A$2/3600))*$C$2/5)/E35</f>
        <v>1.40625</v>
      </c>
    </row>
    <row r="36" s="19" customFormat="true" ht="15" hidden="false" customHeight="false" outlineLevel="0" collapsed="false">
      <c r="A36" s="15" t="n">
        <v>6.4</v>
      </c>
      <c r="B36" s="16" t="n">
        <f aca="false">((1/($A$2/3600))*$C$2/5)/A36</f>
        <v>14.0625</v>
      </c>
      <c r="C36" s="17" t="n">
        <v>23</v>
      </c>
      <c r="D36" s="16" t="n">
        <f aca="false">((1/($A$2/3600))*$C$2/5)/C36</f>
        <v>3.91304347826087</v>
      </c>
      <c r="E36" s="17" t="n">
        <v>65</v>
      </c>
      <c r="F36" s="18" t="n">
        <f aca="false">((1/($A$2/3600))*$C$2/5)/E36</f>
        <v>1.38461538461538</v>
      </c>
    </row>
    <row r="37" s="19" customFormat="true" ht="15" hidden="false" customHeight="false" outlineLevel="0" collapsed="false">
      <c r="A37" s="15" t="n">
        <v>6.6</v>
      </c>
      <c r="B37" s="16" t="n">
        <f aca="false">((1/($A$2/3600))*$C$2/5)/A37</f>
        <v>13.6363636363636</v>
      </c>
      <c r="C37" s="17" t="n">
        <v>23.5</v>
      </c>
      <c r="D37" s="16" t="n">
        <f aca="false">((1/($A$2/3600))*$C$2/5)/C37</f>
        <v>3.82978723404255</v>
      </c>
      <c r="E37" s="17" t="n">
        <v>66</v>
      </c>
      <c r="F37" s="18" t="n">
        <f aca="false">((1/($A$2/3600))*$C$2/5)/E37</f>
        <v>1.36363636363636</v>
      </c>
    </row>
    <row r="38" s="19" customFormat="true" ht="15" hidden="false" customHeight="false" outlineLevel="0" collapsed="false">
      <c r="A38" s="15" t="n">
        <v>6.8</v>
      </c>
      <c r="B38" s="16" t="n">
        <f aca="false">((1/($A$2/3600))*$C$2/5)/A38</f>
        <v>13.2352941176471</v>
      </c>
      <c r="C38" s="17" t="n">
        <v>24</v>
      </c>
      <c r="D38" s="16" t="n">
        <f aca="false">((1/($A$2/3600))*$C$2/5)/C38</f>
        <v>3.75</v>
      </c>
      <c r="E38" s="17" t="n">
        <v>67</v>
      </c>
      <c r="F38" s="18" t="n">
        <f aca="false">((1/($A$2/3600))*$C$2/5)/E38</f>
        <v>1.34328358208955</v>
      </c>
    </row>
    <row r="39" s="19" customFormat="true" ht="15" hidden="false" customHeight="false" outlineLevel="0" collapsed="false">
      <c r="A39" s="15" t="n">
        <v>7</v>
      </c>
      <c r="B39" s="16" t="n">
        <f aca="false">((1/($A$2/3600))*$C$2/5)/A39</f>
        <v>12.8571428571429</v>
      </c>
      <c r="C39" s="17" t="n">
        <v>24.5</v>
      </c>
      <c r="D39" s="16" t="n">
        <f aca="false">((1/($A$2/3600))*$C$2/5)/C39</f>
        <v>3.6734693877551</v>
      </c>
      <c r="E39" s="17" t="n">
        <v>68</v>
      </c>
      <c r="F39" s="18" t="n">
        <f aca="false">((1/($A$2/3600))*$C$2/5)/E39</f>
        <v>1.32352941176471</v>
      </c>
    </row>
    <row r="40" s="19" customFormat="true" ht="15" hidden="false" customHeight="false" outlineLevel="0" collapsed="false">
      <c r="A40" s="15" t="n">
        <v>7.2</v>
      </c>
      <c r="B40" s="16" t="n">
        <f aca="false">((1/($A$2/3600))*$C$2/5)/A40</f>
        <v>12.5</v>
      </c>
      <c r="C40" s="17" t="n">
        <v>25</v>
      </c>
      <c r="D40" s="16" t="n">
        <f aca="false">((1/($A$2/3600))*$C$2/5)/C40</f>
        <v>3.6</v>
      </c>
      <c r="E40" s="17" t="n">
        <v>69</v>
      </c>
      <c r="F40" s="18" t="n">
        <f aca="false">((1/($A$2/3600))*$C$2/5)/E40</f>
        <v>1.30434782608696</v>
      </c>
    </row>
    <row r="41" s="19" customFormat="true" ht="15" hidden="false" customHeight="false" outlineLevel="0" collapsed="false">
      <c r="A41" s="15" t="n">
        <v>7.4</v>
      </c>
      <c r="B41" s="16" t="n">
        <f aca="false">((1/($A$2/3600))*$C$2/5)/A41</f>
        <v>12.1621621621622</v>
      </c>
      <c r="C41" s="17" t="n">
        <v>26</v>
      </c>
      <c r="D41" s="16" t="n">
        <f aca="false">((1/($A$2/3600))*$C$2/5)/C41</f>
        <v>3.46153846153846</v>
      </c>
      <c r="E41" s="17" t="n">
        <v>70</v>
      </c>
      <c r="F41" s="18" t="n">
        <f aca="false">((1/($A$2/3600))*$C$2/5)/E41</f>
        <v>1.28571428571429</v>
      </c>
    </row>
    <row r="42" s="19" customFormat="true" ht="15" hidden="false" customHeight="false" outlineLevel="0" collapsed="false">
      <c r="A42" s="15" t="n">
        <v>7.6</v>
      </c>
      <c r="B42" s="16" t="n">
        <f aca="false">((1/($A$2/3600))*$C$2/5)/A42</f>
        <v>11.8421052631579</v>
      </c>
      <c r="C42" s="17" t="n">
        <v>27</v>
      </c>
      <c r="D42" s="16" t="n">
        <f aca="false">((1/($A$2/3600))*$C$2/5)/C42</f>
        <v>3.33333333333333</v>
      </c>
      <c r="E42" s="17" t="n">
        <v>71</v>
      </c>
      <c r="F42" s="18" t="n">
        <f aca="false">((1/($A$2/3600))*$C$2/5)/E42</f>
        <v>1.26760563380282</v>
      </c>
    </row>
    <row r="43" s="19" customFormat="true" ht="15" hidden="false" customHeight="false" outlineLevel="0" collapsed="false">
      <c r="A43" s="15" t="n">
        <v>7.80000000000001</v>
      </c>
      <c r="B43" s="16" t="n">
        <f aca="false">((1/($A$2/3600))*$C$2/5)/A43</f>
        <v>11.5384615384615</v>
      </c>
      <c r="C43" s="17" t="n">
        <v>28</v>
      </c>
      <c r="D43" s="16" t="n">
        <f aca="false">((1/($A$2/3600))*$C$2/5)/C43</f>
        <v>3.21428571428571</v>
      </c>
      <c r="E43" s="17" t="n">
        <v>72</v>
      </c>
      <c r="F43" s="18" t="n">
        <f aca="false">((1/($A$2/3600))*$C$2/5)/E43</f>
        <v>1.25</v>
      </c>
    </row>
    <row r="44" s="19" customFormat="true" ht="15" hidden="false" customHeight="false" outlineLevel="0" collapsed="false">
      <c r="A44" s="15" t="n">
        <v>8.00000000000001</v>
      </c>
      <c r="B44" s="16" t="n">
        <f aca="false">((1/($A$2/3600))*$C$2/5)/A44</f>
        <v>11.25</v>
      </c>
      <c r="C44" s="17" t="n">
        <v>29</v>
      </c>
      <c r="D44" s="16" t="n">
        <f aca="false">((1/($A$2/3600))*$C$2/5)/C44</f>
        <v>3.10344827586207</v>
      </c>
      <c r="E44" s="17" t="n">
        <v>73</v>
      </c>
      <c r="F44" s="18" t="n">
        <f aca="false">((1/($A$2/3600))*$C$2/5)/E44</f>
        <v>1.23287671232877</v>
      </c>
    </row>
    <row r="45" s="19" customFormat="true" ht="15" hidden="false" customHeight="false" outlineLevel="0" collapsed="false">
      <c r="A45" s="15" t="n">
        <v>8.20000000000001</v>
      </c>
      <c r="B45" s="16" t="n">
        <f aca="false">((1/($A$2/3600))*$C$2/5)/A45</f>
        <v>10.9756097560976</v>
      </c>
      <c r="C45" s="17" t="n">
        <v>30</v>
      </c>
      <c r="D45" s="16" t="n">
        <f aca="false">((1/($A$2/3600))*$C$2/5)/C45</f>
        <v>3</v>
      </c>
      <c r="E45" s="17" t="n">
        <v>74</v>
      </c>
      <c r="F45" s="18" t="n">
        <f aca="false">((1/($A$2/3600))*$C$2/5)/E45</f>
        <v>1.21621621621622</v>
      </c>
    </row>
    <row r="46" s="19" customFormat="true" ht="15" hidden="false" customHeight="false" outlineLevel="0" collapsed="false">
      <c r="A46" s="15" t="n">
        <v>8.40000000000001</v>
      </c>
      <c r="B46" s="16" t="n">
        <f aca="false">((1/($A$2/3600))*$C$2/5)/A46</f>
        <v>10.7142857142857</v>
      </c>
      <c r="C46" s="17" t="n">
        <v>31</v>
      </c>
      <c r="D46" s="16" t="n">
        <f aca="false">((1/($A$2/3600))*$C$2/5)/C46</f>
        <v>2.90322580645161</v>
      </c>
      <c r="E46" s="17" t="n">
        <v>75</v>
      </c>
      <c r="F46" s="18" t="n">
        <f aca="false">((1/($A$2/3600))*$C$2/5)/E46</f>
        <v>1.2</v>
      </c>
    </row>
    <row r="47" s="19" customFormat="true" ht="15.75" hidden="false" customHeight="false" outlineLevel="0" collapsed="false">
      <c r="A47" s="20" t="n">
        <v>8.6</v>
      </c>
      <c r="B47" s="21" t="n">
        <f aca="false">((1/($A$2/3600))*$C$2/5)/A47</f>
        <v>10.4651162790698</v>
      </c>
      <c r="C47" s="22" t="n">
        <v>32</v>
      </c>
      <c r="D47" s="21" t="n">
        <f aca="false">((1/($A$2/3600))*$C$2/5)/C47</f>
        <v>2.8125</v>
      </c>
      <c r="E47" s="22" t="n">
        <v>76</v>
      </c>
      <c r="F47" s="23" t="n">
        <f aca="false">((1/($A$2/3600))*$C$2/5)/E47</f>
        <v>1.18421052631579</v>
      </c>
    </row>
    <row r="48" s="19" customFormat="true" ht="4.5" hidden="false" customHeight="true" outlineLevel="0" collapsed="false">
      <c r="A48" s="24"/>
      <c r="B48" s="25"/>
      <c r="C48" s="24"/>
      <c r="D48" s="25"/>
      <c r="E48" s="24"/>
      <c r="F48" s="25"/>
    </row>
    <row r="49" s="19" customFormat="true" ht="15" hidden="false" customHeight="false" outlineLevel="0" collapsed="false">
      <c r="A49" s="26"/>
      <c r="B49" s="26"/>
      <c r="C49" s="26"/>
      <c r="D49" s="26"/>
      <c r="E49" s="26"/>
      <c r="F49" s="26"/>
    </row>
    <row r="50" s="19" customFormat="true" ht="15" hidden="false" customHeight="false" outlineLevel="0" collapsed="false">
      <c r="A50" s="27"/>
      <c r="B50" s="28"/>
      <c r="C50" s="27"/>
      <c r="D50" s="27"/>
      <c r="E50" s="27"/>
      <c r="F50" s="27"/>
    </row>
    <row r="51" s="19" customFormat="true" ht="15" hidden="false" customHeight="false" outlineLevel="0" collapsed="false">
      <c r="A51" s="27"/>
      <c r="B51" s="28"/>
      <c r="C51" s="27"/>
      <c r="D51" s="27"/>
      <c r="E51" s="27"/>
      <c r="F51" s="27"/>
    </row>
    <row r="52" s="19" customFormat="true" ht="15" hidden="false" customHeight="false" outlineLevel="0" collapsed="false">
      <c r="A52" s="27"/>
      <c r="B52" s="28"/>
      <c r="C52" s="27"/>
      <c r="D52" s="27"/>
      <c r="E52" s="27"/>
      <c r="F52" s="27"/>
    </row>
    <row r="53" s="19" customFormat="true" ht="15" hidden="false" customHeight="false" outlineLevel="0" collapsed="false">
      <c r="A53" s="27"/>
      <c r="B53" s="28"/>
      <c r="C53" s="27"/>
      <c r="D53" s="27"/>
      <c r="E53" s="27"/>
      <c r="F53" s="27"/>
    </row>
    <row r="54" s="19" customFormat="true" ht="15" hidden="false" customHeight="false" outlineLevel="0" collapsed="false">
      <c r="A54" s="27"/>
      <c r="B54" s="28"/>
      <c r="C54" s="27"/>
      <c r="D54" s="27"/>
      <c r="E54" s="27"/>
      <c r="F54" s="27"/>
    </row>
    <row r="55" s="19" customFormat="true" ht="15" hidden="false" customHeight="false" outlineLevel="0" collapsed="false">
      <c r="A55" s="27"/>
      <c r="B55" s="28"/>
      <c r="C55" s="27"/>
      <c r="D55" s="27"/>
      <c r="E55" s="27"/>
      <c r="F55" s="27"/>
    </row>
    <row r="56" s="19" customFormat="true" ht="15" hidden="false" customHeight="false" outlineLevel="0" collapsed="false">
      <c r="A56" s="27"/>
      <c r="B56" s="28"/>
      <c r="C56" s="27"/>
      <c r="D56" s="27"/>
      <c r="E56" s="27"/>
      <c r="F56" s="27"/>
    </row>
    <row r="57" customFormat="false" ht="12.75" hidden="false" customHeight="false" outlineLevel="0" collapsed="false">
      <c r="B57" s="29"/>
    </row>
    <row r="58" customFormat="false" ht="12.75" hidden="false" customHeight="false" outlineLevel="0" collapsed="false">
      <c r="B58" s="29"/>
    </row>
    <row r="59" customFormat="false" ht="12.75" hidden="false" customHeight="false" outlineLevel="0" collapsed="false">
      <c r="B59" s="29"/>
    </row>
    <row r="60" customFormat="false" ht="12.75" hidden="false" customHeight="false" outlineLevel="0" collapsed="false">
      <c r="B60" s="29"/>
    </row>
    <row r="61" customFormat="false" ht="12.75" hidden="false" customHeight="false" outlineLevel="0" collapsed="false">
      <c r="B61" s="29"/>
    </row>
    <row r="62" customFormat="false" ht="12.75" hidden="false" customHeight="false" outlineLevel="0" collapsed="false">
      <c r="B62" s="29"/>
    </row>
    <row r="63" customFormat="false" ht="12.75" hidden="false" customHeight="false" outlineLevel="0" collapsed="false">
      <c r="B63" s="29"/>
    </row>
    <row r="64" customFormat="false" ht="12.75" hidden="false" customHeight="false" outlineLevel="0" collapsed="false">
      <c r="B64" s="29"/>
    </row>
    <row r="65" customFormat="false" ht="12.75" hidden="false" customHeight="false" outlineLevel="0" collapsed="false">
      <c r="B65" s="29"/>
    </row>
    <row r="66" customFormat="false" ht="12.75" hidden="false" customHeight="false" outlineLevel="0" collapsed="false">
      <c r="B66" s="29"/>
    </row>
    <row r="67" customFormat="false" ht="12.75" hidden="false" customHeight="false" outlineLevel="0" collapsed="false">
      <c r="B67" s="29"/>
    </row>
    <row r="68" customFormat="false" ht="12.75" hidden="false" customHeight="false" outlineLevel="0" collapsed="false">
      <c r="B68" s="29"/>
    </row>
    <row r="69" customFormat="false" ht="12.75" hidden="false" customHeight="false" outlineLevel="0" collapsed="false">
      <c r="B69" s="29"/>
    </row>
    <row r="70" customFormat="false" ht="12.75" hidden="false" customHeight="false" outlineLevel="0" collapsed="false">
      <c r="B70" s="29"/>
    </row>
    <row r="71" customFormat="false" ht="12.75" hidden="false" customHeight="false" outlineLevel="0" collapsed="false">
      <c r="B71" s="29"/>
    </row>
    <row r="72" customFormat="false" ht="12.75" hidden="false" customHeight="false" outlineLevel="0" collapsed="false">
      <c r="B72" s="29"/>
    </row>
    <row r="73" customFormat="false" ht="12.75" hidden="false" customHeight="false" outlineLevel="0" collapsed="false">
      <c r="B73" s="29"/>
    </row>
    <row r="74" customFormat="false" ht="12.75" hidden="false" customHeight="false" outlineLevel="0" collapsed="false">
      <c r="B74" s="29"/>
    </row>
    <row r="75" customFormat="false" ht="12.75" hidden="false" customHeight="false" outlineLevel="0" collapsed="false">
      <c r="B75" s="29"/>
    </row>
    <row r="76" customFormat="false" ht="12.75" hidden="false" customHeight="false" outlineLevel="0" collapsed="false">
      <c r="B76" s="29"/>
    </row>
    <row r="77" customFormat="false" ht="12.75" hidden="false" customHeight="false" outlineLevel="0" collapsed="false">
      <c r="B77" s="29"/>
    </row>
    <row r="78" customFormat="false" ht="12.75" hidden="false" customHeight="false" outlineLevel="0" collapsed="false">
      <c r="B78" s="29"/>
    </row>
    <row r="79" customFormat="false" ht="12.75" hidden="false" customHeight="false" outlineLevel="0" collapsed="false">
      <c r="B79" s="29"/>
    </row>
    <row r="80" customFormat="false" ht="12.75" hidden="false" customHeight="false" outlineLevel="0" collapsed="false">
      <c r="B80" s="29"/>
    </row>
    <row r="81" customFormat="false" ht="12.75" hidden="false" customHeight="false" outlineLevel="0" collapsed="false">
      <c r="B81" s="29"/>
    </row>
    <row r="82" customFormat="false" ht="12.75" hidden="false" customHeight="false" outlineLevel="0" collapsed="false">
      <c r="B82" s="29"/>
    </row>
    <row r="83" customFormat="false" ht="12.75" hidden="false" customHeight="false" outlineLevel="0" collapsed="false">
      <c r="B83" s="29"/>
    </row>
    <row r="84" customFormat="false" ht="12.75" hidden="false" customHeight="false" outlineLevel="0" collapsed="false">
      <c r="B84" s="29"/>
    </row>
    <row r="85" customFormat="false" ht="12.75" hidden="false" customHeight="false" outlineLevel="0" collapsed="false">
      <c r="B85" s="29"/>
    </row>
    <row r="86" customFormat="false" ht="12.75" hidden="false" customHeight="false" outlineLevel="0" collapsed="false">
      <c r="B86" s="29"/>
    </row>
    <row r="87" customFormat="false" ht="12.75" hidden="false" customHeight="false" outlineLevel="0" collapsed="false">
      <c r="B87" s="29"/>
    </row>
    <row r="88" customFormat="false" ht="12.75" hidden="false" customHeight="false" outlineLevel="0" collapsed="false">
      <c r="B88" s="29"/>
    </row>
    <row r="89" customFormat="false" ht="12.75" hidden="false" customHeight="false" outlineLevel="0" collapsed="false">
      <c r="B89" s="29"/>
    </row>
    <row r="90" customFormat="false" ht="12.75" hidden="false" customHeight="false" outlineLevel="0" collapsed="false">
      <c r="B90" s="29"/>
    </row>
    <row r="91" customFormat="false" ht="12.75" hidden="false" customHeight="false" outlineLevel="0" collapsed="false">
      <c r="B91" s="29"/>
    </row>
    <row r="92" customFormat="false" ht="12.75" hidden="false" customHeight="false" outlineLevel="0" collapsed="false">
      <c r="B92" s="29"/>
    </row>
    <row r="93" customFormat="false" ht="12.75" hidden="false" customHeight="false" outlineLevel="0" collapsed="false">
      <c r="B93" s="29"/>
    </row>
    <row r="94" customFormat="false" ht="12.75" hidden="false" customHeight="false" outlineLevel="0" collapsed="false">
      <c r="B94" s="29"/>
    </row>
    <row r="95" customFormat="false" ht="12.75" hidden="false" customHeight="false" outlineLevel="0" collapsed="false">
      <c r="B95" s="29"/>
    </row>
    <row r="96" customFormat="false" ht="12.75" hidden="false" customHeight="false" outlineLevel="0" collapsed="false">
      <c r="B96" s="29"/>
    </row>
    <row r="97" customFormat="false" ht="12.75" hidden="false" customHeight="false" outlineLevel="0" collapsed="false">
      <c r="B97" s="29"/>
    </row>
    <row r="98" customFormat="false" ht="12.75" hidden="false" customHeight="false" outlineLevel="0" collapsed="false">
      <c r="B98" s="29"/>
    </row>
    <row r="99" customFormat="false" ht="12.75" hidden="false" customHeight="false" outlineLevel="0" collapsed="false">
      <c r="B99" s="29"/>
    </row>
    <row r="100" customFormat="false" ht="12.75" hidden="false" customHeight="false" outlineLevel="0" collapsed="false">
      <c r="B100" s="29"/>
    </row>
    <row r="101" customFormat="false" ht="12.75" hidden="false" customHeight="false" outlineLevel="0" collapsed="false">
      <c r="B101" s="29"/>
    </row>
    <row r="102" customFormat="false" ht="12.75" hidden="false" customHeight="false" outlineLevel="0" collapsed="false">
      <c r="B102" s="29"/>
    </row>
    <row r="103" customFormat="false" ht="12.75" hidden="false" customHeight="false" outlineLevel="0" collapsed="false">
      <c r="B103" s="29"/>
    </row>
    <row r="104" customFormat="false" ht="12.75" hidden="false" customHeight="false" outlineLevel="0" collapsed="false">
      <c r="B104" s="29"/>
    </row>
    <row r="105" customFormat="false" ht="12.75" hidden="false" customHeight="false" outlineLevel="0" collapsed="false">
      <c r="B105" s="29"/>
    </row>
    <row r="106" customFormat="false" ht="12.75" hidden="false" customHeight="false" outlineLevel="0" collapsed="false">
      <c r="B106" s="29"/>
    </row>
    <row r="107" customFormat="false" ht="12.75" hidden="false" customHeight="false" outlineLevel="0" collapsed="false">
      <c r="B107" s="29"/>
    </row>
    <row r="108" customFormat="false" ht="12.75" hidden="false" customHeight="false" outlineLevel="0" collapsed="false">
      <c r="B108" s="29"/>
    </row>
    <row r="109" customFormat="false" ht="12.75" hidden="false" customHeight="false" outlineLevel="0" collapsed="false">
      <c r="B109" s="29"/>
    </row>
    <row r="110" customFormat="false" ht="12.75" hidden="false" customHeight="false" outlineLevel="0" collapsed="false">
      <c r="B110" s="29"/>
    </row>
    <row r="111" customFormat="false" ht="12.75" hidden="false" customHeight="false" outlineLevel="0" collapsed="false">
      <c r="B111" s="29"/>
    </row>
    <row r="112" customFormat="false" ht="12.75" hidden="false" customHeight="false" outlineLevel="0" collapsed="false">
      <c r="B112" s="29"/>
    </row>
    <row r="113" customFormat="false" ht="12.75" hidden="false" customHeight="false" outlineLevel="0" collapsed="false">
      <c r="B113" s="29"/>
    </row>
    <row r="114" customFormat="false" ht="12.75" hidden="false" customHeight="false" outlineLevel="0" collapsed="false">
      <c r="B114" s="29"/>
    </row>
    <row r="115" customFormat="false" ht="12.75" hidden="false" customHeight="false" outlineLevel="0" collapsed="false">
      <c r="B115" s="29"/>
    </row>
    <row r="116" customFormat="false" ht="12.75" hidden="false" customHeight="false" outlineLevel="0" collapsed="false">
      <c r="B116" s="29"/>
    </row>
    <row r="117" customFormat="false" ht="12.75" hidden="false" customHeight="false" outlineLevel="0" collapsed="false">
      <c r="B117" s="29"/>
    </row>
    <row r="118" customFormat="false" ht="12.75" hidden="false" customHeight="false" outlineLevel="0" collapsed="false">
      <c r="B118" s="29"/>
    </row>
    <row r="119" customFormat="false" ht="12.75" hidden="false" customHeight="false" outlineLevel="0" collapsed="false">
      <c r="B119" s="29"/>
    </row>
    <row r="120" customFormat="false" ht="12.75" hidden="false" customHeight="false" outlineLevel="0" collapsed="false">
      <c r="B120" s="29"/>
    </row>
    <row r="121" customFormat="false" ht="12.75" hidden="false" customHeight="false" outlineLevel="0" collapsed="false">
      <c r="B121" s="29"/>
    </row>
  </sheetData>
  <sheetProtection sheet="true" password="ccbe" objects="true" scenarios="true"/>
  <mergeCells count="2">
    <mergeCell ref="A1:F1"/>
    <mergeCell ref="A49:F49"/>
  </mergeCells>
  <printOptions headings="false" gridLines="false" gridLinesSet="true" horizontalCentered="false" verticalCentered="false"/>
  <pageMargins left="1.07986111111111" right="0.6" top="0.7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6T19:20:02Z</dcterms:created>
  <dc:creator>PKi</dc:creator>
  <dc:description/>
  <dc:language>en-US</dc:language>
  <cp:lastModifiedBy>*</cp:lastModifiedBy>
  <cp:lastPrinted>2005-05-11T14:30:00Z</cp:lastPrinted>
  <cp:revision>0</cp:revision>
  <dc:subject/>
  <dc:title/>
</cp:coreProperties>
</file>